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Compilation" sheetId="11" state="visible" r:id="rId12"/>
  </sheets>
  <definedNames>
    <definedName function="false" hidden="false" localSheetId="0" name="_xlnm.Print_Area" vbProcedure="false">'1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7">
  <si>
    <t xml:space="preserve">       PROJECT DELIVERY METHOD SCORE SUMMARY</t>
  </si>
  <si>
    <t xml:space="preserve">Project Name:</t>
  </si>
  <si>
    <t xml:space="preserve">Requestor's Name</t>
  </si>
  <si>
    <t xml:space="preserve">Weight of SELECTION FACTOR</t>
  </si>
  <si>
    <t xml:space="preserve">SELECTION FACTORS</t>
  </si>
  <si>
    <t xml:space="preserve">Weight of Individual Goals</t>
  </si>
  <si>
    <t xml:space="preserve">raw DBB score</t>
  </si>
  <si>
    <t xml:space="preserve">DBB Weigted score</t>
  </si>
  <si>
    <t xml:space="preserve">raw CMAR score</t>
  </si>
  <si>
    <t xml:space="preserve">CMAR Weighted score</t>
  </si>
  <si>
    <t xml:space="preserve">raw DB score</t>
  </si>
  <si>
    <t xml:space="preserve">DB   Weighted score</t>
  </si>
  <si>
    <t xml:space="preserve">Project Level</t>
  </si>
  <si>
    <t xml:space="preserve">  Project Complexity</t>
  </si>
  <si>
    <t xml:space="preserve">Budget</t>
  </si>
  <si>
    <t xml:space="preserve">Schedule</t>
  </si>
  <si>
    <t xml:space="preserve"> Risk</t>
  </si>
  <si>
    <t xml:space="preserve">Scope</t>
  </si>
  <si>
    <t xml:space="preserve">Total</t>
  </si>
  <si>
    <t xml:space="preserve">Agency Level </t>
  </si>
  <si>
    <t xml:space="preserve">Staffing availabilty Int/Ext</t>
  </si>
  <si>
    <t xml:space="preserve">Experience Int/ Ext</t>
  </si>
  <si>
    <t xml:space="preserve">Agency Goals/Ojectives</t>
  </si>
  <si>
    <t xml:space="preserve">Agency Control of Project</t>
  </si>
  <si>
    <t xml:space="preserve">Third Party Coordination</t>
  </si>
  <si>
    <t xml:space="preserve"> Policy/Regulatory Level </t>
  </si>
  <si>
    <t xml:space="preserve">Balanced Procurement</t>
  </si>
  <si>
    <t xml:space="preserve">Environmental Regulations</t>
  </si>
  <si>
    <t xml:space="preserve">Tribal Impacts</t>
  </si>
  <si>
    <t xml:space="preserve">Stakeholder/Community</t>
  </si>
  <si>
    <t xml:space="preserve">Special Considerations</t>
  </si>
  <si>
    <t xml:space="preserve">Total Project Delivery Cost</t>
  </si>
  <si>
    <t xml:space="preserve">Staffing Pressures</t>
  </si>
  <si>
    <t xml:space="preserve">Modification Opportunities</t>
  </si>
  <si>
    <t xml:space="preserve"> Project Life Cycle Costs</t>
  </si>
  <si>
    <t xml:space="preserve">FINAL SCORE</t>
  </si>
  <si>
    <t xml:space="preserve">CMAR Weigted score</t>
  </si>
  <si>
    <t xml:space="preserve">Tab #</t>
  </si>
  <si>
    <t xml:space="preserve">Selection Factors</t>
  </si>
  <si>
    <t xml:space="preserve">DBB Weighted Score</t>
  </si>
  <si>
    <t xml:space="preserve">CMAR Weighted Score</t>
  </si>
  <si>
    <t xml:space="preserve">DB Weighted Score</t>
  </si>
  <si>
    <t xml:space="preserve">PROJECT LEVEL</t>
  </si>
  <si>
    <t xml:space="preserve">AGENCY LEVEL</t>
  </si>
  <si>
    <t xml:space="preserve">POLICY/REGULATION LEVEL</t>
  </si>
  <si>
    <t xml:space="preserve">SPECIAL CONSIDERATION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80720</xdr:rowOff>
    </xdr:from>
    <xdr:to>
      <xdr:col>1</xdr:col>
      <xdr:colOff>1310760</xdr:colOff>
      <xdr:row>0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180720"/>
          <a:ext cx="2418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4680</xdr:rowOff>
    </xdr:from>
    <xdr:to>
      <xdr:col>1</xdr:col>
      <xdr:colOff>836280</xdr:colOff>
      <xdr:row>0</xdr:row>
      <xdr:rowOff>513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640" y="94680"/>
          <a:ext cx="19533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9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10" t="s">
        <v>3</v>
      </c>
      <c r="B5" s="11" t="s">
        <v>4</v>
      </c>
      <c r="C5" s="11" t="s">
        <v>5</v>
      </c>
      <c r="D5" s="10" t="s">
        <v>6</v>
      </c>
      <c r="E5" s="11" t="s">
        <v>7</v>
      </c>
      <c r="F5" s="10" t="s">
        <v>8</v>
      </c>
      <c r="G5" s="11" t="s">
        <v>9</v>
      </c>
      <c r="H5" s="10" t="s">
        <v>10</v>
      </c>
      <c r="I5" s="11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57" t="s">
        <v>35</v>
      </c>
      <c r="B34" s="58"/>
      <c r="C34" s="58"/>
      <c r="D34" s="58"/>
      <c r="E34" s="59" t="n">
        <f aca="false">(A7*E13)+(A14*E20)+(A21*E26)+(A27*E32)</f>
        <v>0</v>
      </c>
      <c r="F34" s="60"/>
      <c r="G34" s="59" t="n">
        <f aca="false">(A7*G13)+(A14*G20)+(A21*G26)+(A27*G32)</f>
        <v>0</v>
      </c>
      <c r="H34" s="60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85"/>
    <col collapsed="false" customWidth="true" hidden="false" outlineLevel="0" max="5" min="3" style="0" width="12.28"/>
  </cols>
  <sheetData>
    <row r="1" customFormat="false" ht="24.75" hidden="false" customHeight="false" outlineLevel="0" collapsed="false">
      <c r="A1" s="67" t="s">
        <v>37</v>
      </c>
      <c r="B1" s="68" t="s">
        <v>38</v>
      </c>
      <c r="C1" s="69" t="s">
        <v>39</v>
      </c>
      <c r="D1" s="69" t="s">
        <v>40</v>
      </c>
      <c r="E1" s="70" t="s">
        <v>41</v>
      </c>
    </row>
    <row r="2" customFormat="false" ht="15" hidden="false" customHeight="false" outlineLevel="0" collapsed="false">
      <c r="A2" s="71" t="n">
        <v>1</v>
      </c>
      <c r="B2" s="72" t="s">
        <v>42</v>
      </c>
      <c r="C2" s="73" t="n">
        <f aca="false">'1'!E$13</f>
        <v>0</v>
      </c>
      <c r="D2" s="73" t="n">
        <f aca="false">'1'!G$13</f>
        <v>0</v>
      </c>
      <c r="E2" s="73" t="n">
        <f aca="false">'1'!I$13</f>
        <v>0</v>
      </c>
    </row>
    <row r="3" customFormat="false" ht="15" hidden="false" customHeight="false" outlineLevel="0" collapsed="false">
      <c r="A3" s="71"/>
      <c r="B3" s="74" t="s">
        <v>43</v>
      </c>
      <c r="C3" s="75" t="n">
        <f aca="false">'1'!E$20</f>
        <v>0</v>
      </c>
      <c r="D3" s="75" t="n">
        <f aca="false">'1'!G$20</f>
        <v>0</v>
      </c>
      <c r="E3" s="75" t="n">
        <f aca="false">'1'!I$20</f>
        <v>0</v>
      </c>
    </row>
    <row r="4" customFormat="false" ht="15" hidden="false" customHeight="false" outlineLevel="0" collapsed="false">
      <c r="A4" s="71"/>
      <c r="B4" s="74" t="s">
        <v>44</v>
      </c>
      <c r="C4" s="75" t="n">
        <f aca="false">'1'!E$26</f>
        <v>0</v>
      </c>
      <c r="D4" s="75" t="n">
        <f aca="false">'1'!G$26</f>
        <v>0</v>
      </c>
      <c r="E4" s="75" t="n">
        <f aca="false">'1'!I$26</f>
        <v>0</v>
      </c>
    </row>
    <row r="5" customFormat="false" ht="15.75" hidden="false" customHeight="false" outlineLevel="0" collapsed="false">
      <c r="A5" s="71"/>
      <c r="B5" s="76" t="s">
        <v>45</v>
      </c>
      <c r="C5" s="77" t="n">
        <f aca="false">'1'!E$32</f>
        <v>0</v>
      </c>
      <c r="D5" s="77" t="n">
        <f aca="false">'1'!G$32</f>
        <v>0</v>
      </c>
      <c r="E5" s="77" t="n">
        <f aca="false">'1'!I$32</f>
        <v>0</v>
      </c>
    </row>
    <row r="6" customFormat="false" ht="16.5" hidden="false" customHeight="false" outlineLevel="0" collapsed="false">
      <c r="A6" s="71"/>
      <c r="B6" s="78" t="s">
        <v>35</v>
      </c>
      <c r="C6" s="79" t="n">
        <f aca="false">'1'!E$34</f>
        <v>0</v>
      </c>
      <c r="D6" s="79" t="n">
        <f aca="false">'1'!G$34</f>
        <v>0</v>
      </c>
      <c r="E6" s="79" t="n">
        <f aca="false">'1'!I$34</f>
        <v>0</v>
      </c>
    </row>
    <row r="7" customFormat="false" ht="15" hidden="false" customHeight="false" outlineLevel="0" collapsed="false">
      <c r="A7" s="80" t="n">
        <v>2</v>
      </c>
      <c r="B7" s="81" t="s">
        <v>42</v>
      </c>
      <c r="C7" s="73" t="n">
        <f aca="false">'2'!E$13</f>
        <v>0</v>
      </c>
      <c r="D7" s="73" t="n">
        <f aca="false">'2'!G$13</f>
        <v>0</v>
      </c>
      <c r="E7" s="73" t="n">
        <f aca="false">'2'!I$13</f>
        <v>0</v>
      </c>
    </row>
    <row r="8" customFormat="false" ht="15" hidden="false" customHeight="false" outlineLevel="0" collapsed="false">
      <c r="A8" s="80"/>
      <c r="B8" s="82" t="s">
        <v>43</v>
      </c>
      <c r="C8" s="75" t="n">
        <f aca="false">'2'!E$20</f>
        <v>0</v>
      </c>
      <c r="D8" s="75" t="n">
        <f aca="false">'2'!G$20</f>
        <v>0</v>
      </c>
      <c r="E8" s="75" t="n">
        <f aca="false">'2'!I$20</f>
        <v>0</v>
      </c>
    </row>
    <row r="9" customFormat="false" ht="15" hidden="false" customHeight="false" outlineLevel="0" collapsed="false">
      <c r="A9" s="80"/>
      <c r="B9" s="82" t="s">
        <v>44</v>
      </c>
      <c r="C9" s="75" t="n">
        <f aca="false">'2'!E$26</f>
        <v>0</v>
      </c>
      <c r="D9" s="75" t="n">
        <f aca="false">'2'!G$26</f>
        <v>0</v>
      </c>
      <c r="E9" s="75" t="n">
        <f aca="false">'2'!I$26</f>
        <v>0</v>
      </c>
    </row>
    <row r="10" customFormat="false" ht="15.75" hidden="false" customHeight="false" outlineLevel="0" collapsed="false">
      <c r="A10" s="80"/>
      <c r="B10" s="83" t="s">
        <v>45</v>
      </c>
      <c r="C10" s="77" t="n">
        <f aca="false">'2'!E$32</f>
        <v>0</v>
      </c>
      <c r="D10" s="77" t="n">
        <f aca="false">'2'!G$32</f>
        <v>0</v>
      </c>
      <c r="E10" s="77" t="n">
        <f aca="false">'2'!I$32</f>
        <v>0</v>
      </c>
    </row>
    <row r="11" customFormat="false" ht="16.5" hidden="false" customHeight="false" outlineLevel="0" collapsed="false">
      <c r="A11" s="80"/>
      <c r="B11" s="84" t="s">
        <v>35</v>
      </c>
      <c r="C11" s="79" t="n">
        <f aca="false">'2'!E$34</f>
        <v>0</v>
      </c>
      <c r="D11" s="79" t="n">
        <f aca="false">'2'!G$34</f>
        <v>0</v>
      </c>
      <c r="E11" s="79" t="n">
        <f aca="false">'2'!I$34</f>
        <v>0</v>
      </c>
    </row>
    <row r="12" customFormat="false" ht="15" hidden="false" customHeight="false" outlineLevel="0" collapsed="false">
      <c r="A12" s="71" t="n">
        <v>3</v>
      </c>
      <c r="B12" s="72" t="s">
        <v>42</v>
      </c>
      <c r="C12" s="73" t="n">
        <f aca="false">'3'!E$13</f>
        <v>0</v>
      </c>
      <c r="D12" s="73" t="n">
        <f aca="false">'3'!G$13</f>
        <v>0</v>
      </c>
      <c r="E12" s="73" t="n">
        <f aca="false">'3'!I$13</f>
        <v>0</v>
      </c>
    </row>
    <row r="13" customFormat="false" ht="15" hidden="false" customHeight="false" outlineLevel="0" collapsed="false">
      <c r="A13" s="71"/>
      <c r="B13" s="74" t="s">
        <v>43</v>
      </c>
      <c r="C13" s="75" t="n">
        <f aca="false">'3'!E$20</f>
        <v>0</v>
      </c>
      <c r="D13" s="75" t="n">
        <f aca="false">'3'!G$20</f>
        <v>0</v>
      </c>
      <c r="E13" s="75" t="n">
        <f aca="false">'3'!I$20</f>
        <v>0</v>
      </c>
    </row>
    <row r="14" customFormat="false" ht="15" hidden="false" customHeight="false" outlineLevel="0" collapsed="false">
      <c r="A14" s="71"/>
      <c r="B14" s="74" t="s">
        <v>44</v>
      </c>
      <c r="C14" s="75" t="n">
        <f aca="false">'3'!E$26</f>
        <v>0</v>
      </c>
      <c r="D14" s="75" t="n">
        <f aca="false">'3'!G$26</f>
        <v>0</v>
      </c>
      <c r="E14" s="75" t="n">
        <f aca="false">'3'!I$26</f>
        <v>0</v>
      </c>
    </row>
    <row r="15" customFormat="false" ht="15.75" hidden="false" customHeight="false" outlineLevel="0" collapsed="false">
      <c r="A15" s="71"/>
      <c r="B15" s="76" t="s">
        <v>45</v>
      </c>
      <c r="C15" s="77" t="n">
        <f aca="false">'3'!E$32</f>
        <v>0</v>
      </c>
      <c r="D15" s="77" t="n">
        <f aca="false">'3'!G$32</f>
        <v>0</v>
      </c>
      <c r="E15" s="77" t="n">
        <f aca="false">'3'!I$32</f>
        <v>0</v>
      </c>
    </row>
    <row r="16" customFormat="false" ht="16.5" hidden="false" customHeight="false" outlineLevel="0" collapsed="false">
      <c r="A16" s="71"/>
      <c r="B16" s="78" t="s">
        <v>35</v>
      </c>
      <c r="C16" s="79" t="n">
        <f aca="false">'3'!E$34</f>
        <v>0</v>
      </c>
      <c r="D16" s="79" t="n">
        <f aca="false">'3'!G$34</f>
        <v>0</v>
      </c>
      <c r="E16" s="79" t="n">
        <f aca="false">'3'!I$34</f>
        <v>0</v>
      </c>
    </row>
    <row r="17" customFormat="false" ht="15" hidden="false" customHeight="false" outlineLevel="0" collapsed="false">
      <c r="A17" s="85" t="n">
        <v>4</v>
      </c>
      <c r="B17" s="81" t="s">
        <v>42</v>
      </c>
      <c r="C17" s="73" t="n">
        <f aca="false">'4'!E$13</f>
        <v>0</v>
      </c>
      <c r="D17" s="73" t="n">
        <f aca="false">'4'!G$13</f>
        <v>0</v>
      </c>
      <c r="E17" s="73" t="n">
        <f aca="false">'4'!I$13</f>
        <v>0</v>
      </c>
    </row>
    <row r="18" customFormat="false" ht="15" hidden="false" customHeight="false" outlineLevel="0" collapsed="false">
      <c r="A18" s="85"/>
      <c r="B18" s="82" t="s">
        <v>43</v>
      </c>
      <c r="C18" s="75" t="n">
        <f aca="false">'4'!E$20</f>
        <v>0</v>
      </c>
      <c r="D18" s="75" t="n">
        <f aca="false">'4'!G$20</f>
        <v>0</v>
      </c>
      <c r="E18" s="75" t="n">
        <f aca="false">'4'!I$20</f>
        <v>0</v>
      </c>
    </row>
    <row r="19" customFormat="false" ht="15" hidden="false" customHeight="false" outlineLevel="0" collapsed="false">
      <c r="A19" s="85"/>
      <c r="B19" s="82" t="s">
        <v>44</v>
      </c>
      <c r="C19" s="75" t="n">
        <f aca="false">'4'!E$26</f>
        <v>0</v>
      </c>
      <c r="D19" s="75" t="n">
        <f aca="false">'4'!G$26</f>
        <v>0</v>
      </c>
      <c r="E19" s="75" t="n">
        <f aca="false">'4'!I$26</f>
        <v>0</v>
      </c>
    </row>
    <row r="20" customFormat="false" ht="15.75" hidden="false" customHeight="false" outlineLevel="0" collapsed="false">
      <c r="A20" s="85"/>
      <c r="B20" s="83" t="s">
        <v>45</v>
      </c>
      <c r="C20" s="77" t="n">
        <f aca="false">'4'!E$32</f>
        <v>0</v>
      </c>
      <c r="D20" s="77" t="n">
        <f aca="false">'4'!G$32</f>
        <v>0</v>
      </c>
      <c r="E20" s="77" t="n">
        <f aca="false">'4'!I$32</f>
        <v>0</v>
      </c>
    </row>
    <row r="21" customFormat="false" ht="16.5" hidden="false" customHeight="false" outlineLevel="0" collapsed="false">
      <c r="A21" s="85"/>
      <c r="B21" s="84" t="s">
        <v>35</v>
      </c>
      <c r="C21" s="79" t="n">
        <f aca="false">'4'!E$34</f>
        <v>0</v>
      </c>
      <c r="D21" s="79" t="n">
        <f aca="false">'4'!G$34</f>
        <v>0</v>
      </c>
      <c r="E21" s="79" t="n">
        <f aca="false">'4'!I$34</f>
        <v>0</v>
      </c>
    </row>
    <row r="22" customFormat="false" ht="15" hidden="false" customHeight="false" outlineLevel="0" collapsed="false">
      <c r="A22" s="71" t="n">
        <v>5</v>
      </c>
      <c r="B22" s="72" t="s">
        <v>42</v>
      </c>
      <c r="C22" s="73" t="n">
        <f aca="false">'5'!E$13</f>
        <v>0</v>
      </c>
      <c r="D22" s="73" t="n">
        <f aca="false">'5'!G$13</f>
        <v>0</v>
      </c>
      <c r="E22" s="73" t="n">
        <f aca="false">'5'!I$13</f>
        <v>0</v>
      </c>
    </row>
    <row r="23" customFormat="false" ht="15" hidden="false" customHeight="false" outlineLevel="0" collapsed="false">
      <c r="A23" s="71"/>
      <c r="B23" s="74" t="s">
        <v>43</v>
      </c>
      <c r="C23" s="75" t="n">
        <f aca="false">'5'!E$20</f>
        <v>0</v>
      </c>
      <c r="D23" s="75" t="n">
        <f aca="false">'5'!G$20</f>
        <v>0</v>
      </c>
      <c r="E23" s="75" t="n">
        <f aca="false">'5'!I$20</f>
        <v>0</v>
      </c>
    </row>
    <row r="24" customFormat="false" ht="15" hidden="false" customHeight="false" outlineLevel="0" collapsed="false">
      <c r="A24" s="71"/>
      <c r="B24" s="74" t="s">
        <v>44</v>
      </c>
      <c r="C24" s="75" t="n">
        <f aca="false">'5'!E$26</f>
        <v>0</v>
      </c>
      <c r="D24" s="75" t="n">
        <f aca="false">'5'!G$26</f>
        <v>0</v>
      </c>
      <c r="E24" s="75" t="n">
        <f aca="false">'5'!I$26</f>
        <v>0</v>
      </c>
    </row>
    <row r="25" customFormat="false" ht="15.75" hidden="false" customHeight="false" outlineLevel="0" collapsed="false">
      <c r="A25" s="71"/>
      <c r="B25" s="76" t="s">
        <v>45</v>
      </c>
      <c r="C25" s="77" t="n">
        <f aca="false">'5'!E$32</f>
        <v>0</v>
      </c>
      <c r="D25" s="77" t="n">
        <f aca="false">'5'!G$32</f>
        <v>0</v>
      </c>
      <c r="E25" s="77" t="n">
        <f aca="false">'5'!I$32</f>
        <v>0</v>
      </c>
    </row>
    <row r="26" customFormat="false" ht="16.5" hidden="false" customHeight="false" outlineLevel="0" collapsed="false">
      <c r="A26" s="71"/>
      <c r="B26" s="78" t="s">
        <v>35</v>
      </c>
      <c r="C26" s="79" t="n">
        <f aca="false">'5'!E$34</f>
        <v>0</v>
      </c>
      <c r="D26" s="79" t="n">
        <f aca="false">'5'!G$34</f>
        <v>0</v>
      </c>
      <c r="E26" s="79" t="n">
        <f aca="false">'5'!I$34</f>
        <v>0</v>
      </c>
    </row>
    <row r="27" customFormat="false" ht="15" hidden="false" customHeight="false" outlineLevel="0" collapsed="false">
      <c r="A27" s="80" t="n">
        <v>6</v>
      </c>
      <c r="B27" s="81" t="s">
        <v>42</v>
      </c>
      <c r="C27" s="73" t="n">
        <f aca="false">'6'!E$13</f>
        <v>0</v>
      </c>
      <c r="D27" s="73" t="n">
        <f aca="false">'6'!G$13</f>
        <v>0</v>
      </c>
      <c r="E27" s="73" t="n">
        <f aca="false">'6'!I$13</f>
        <v>0</v>
      </c>
    </row>
    <row r="28" customFormat="false" ht="15" hidden="false" customHeight="false" outlineLevel="0" collapsed="false">
      <c r="A28" s="80"/>
      <c r="B28" s="82" t="s">
        <v>43</v>
      </c>
      <c r="C28" s="75" t="n">
        <f aca="false">'6'!E$20</f>
        <v>0</v>
      </c>
      <c r="D28" s="75" t="n">
        <f aca="false">'6'!G$20</f>
        <v>0</v>
      </c>
      <c r="E28" s="75" t="n">
        <f aca="false">'6'!I$20</f>
        <v>0</v>
      </c>
    </row>
    <row r="29" customFormat="false" ht="15" hidden="false" customHeight="false" outlineLevel="0" collapsed="false">
      <c r="A29" s="80"/>
      <c r="B29" s="82" t="s">
        <v>44</v>
      </c>
      <c r="C29" s="75" t="n">
        <f aca="false">'6'!E$26</f>
        <v>0</v>
      </c>
      <c r="D29" s="75" t="n">
        <f aca="false">'6'!G$26</f>
        <v>0</v>
      </c>
      <c r="E29" s="75" t="n">
        <f aca="false">'6'!I$26</f>
        <v>0</v>
      </c>
    </row>
    <row r="30" customFormat="false" ht="15.75" hidden="false" customHeight="false" outlineLevel="0" collapsed="false">
      <c r="A30" s="80"/>
      <c r="B30" s="83" t="s">
        <v>45</v>
      </c>
      <c r="C30" s="77" t="n">
        <f aca="false">'6'!E$32</f>
        <v>0</v>
      </c>
      <c r="D30" s="77" t="n">
        <f aca="false">'6'!G$32</f>
        <v>0</v>
      </c>
      <c r="E30" s="77" t="n">
        <f aca="false">'6'!I$32</f>
        <v>0</v>
      </c>
    </row>
    <row r="31" customFormat="false" ht="16.5" hidden="false" customHeight="false" outlineLevel="0" collapsed="false">
      <c r="A31" s="80"/>
      <c r="B31" s="84" t="s">
        <v>35</v>
      </c>
      <c r="C31" s="79" t="n">
        <f aca="false">'6'!E$34</f>
        <v>0</v>
      </c>
      <c r="D31" s="79" t="n">
        <f aca="false">'6'!G$34</f>
        <v>0</v>
      </c>
      <c r="E31" s="79" t="n">
        <f aca="false">'6'!I$34</f>
        <v>0</v>
      </c>
    </row>
    <row r="32" customFormat="false" ht="15" hidden="false" customHeight="false" outlineLevel="0" collapsed="false">
      <c r="A32" s="86" t="n">
        <v>7</v>
      </c>
      <c r="B32" s="72" t="s">
        <v>42</v>
      </c>
      <c r="C32" s="73" t="n">
        <f aca="false">'7'!E$13</f>
        <v>0</v>
      </c>
      <c r="D32" s="73" t="n">
        <f aca="false">'7'!G$13</f>
        <v>0</v>
      </c>
      <c r="E32" s="73" t="n">
        <f aca="false">'7'!I$13</f>
        <v>0</v>
      </c>
    </row>
    <row r="33" customFormat="false" ht="15" hidden="false" customHeight="false" outlineLevel="0" collapsed="false">
      <c r="A33" s="86"/>
      <c r="B33" s="74" t="s">
        <v>43</v>
      </c>
      <c r="C33" s="75" t="n">
        <f aca="false">'7'!E$20</f>
        <v>0</v>
      </c>
      <c r="D33" s="75" t="n">
        <f aca="false">'7'!G$20</f>
        <v>0</v>
      </c>
      <c r="E33" s="75" t="n">
        <f aca="false">'7'!I$20</f>
        <v>0</v>
      </c>
    </row>
    <row r="34" customFormat="false" ht="15" hidden="false" customHeight="false" outlineLevel="0" collapsed="false">
      <c r="A34" s="86"/>
      <c r="B34" s="74" t="s">
        <v>44</v>
      </c>
      <c r="C34" s="75" t="n">
        <f aca="false">'7'!E$26</f>
        <v>0</v>
      </c>
      <c r="D34" s="75" t="n">
        <f aca="false">'7'!G$26</f>
        <v>0</v>
      </c>
      <c r="E34" s="75" t="n">
        <f aca="false">'7'!I$26</f>
        <v>0</v>
      </c>
    </row>
    <row r="35" customFormat="false" ht="15.75" hidden="false" customHeight="false" outlineLevel="0" collapsed="false">
      <c r="A35" s="86"/>
      <c r="B35" s="76" t="s">
        <v>45</v>
      </c>
      <c r="C35" s="77" t="n">
        <f aca="false">'7'!E$32</f>
        <v>0</v>
      </c>
      <c r="D35" s="77" t="n">
        <f aca="false">'7'!G$32</f>
        <v>0</v>
      </c>
      <c r="E35" s="77" t="n">
        <f aca="false">'7'!I$32</f>
        <v>0</v>
      </c>
    </row>
    <row r="36" customFormat="false" ht="16.5" hidden="false" customHeight="false" outlineLevel="0" collapsed="false">
      <c r="A36" s="86"/>
      <c r="B36" s="78" t="s">
        <v>35</v>
      </c>
      <c r="C36" s="79" t="n">
        <f aca="false">'7'!E$34</f>
        <v>0</v>
      </c>
      <c r="D36" s="79" t="n">
        <f aca="false">'7'!G$34</f>
        <v>0</v>
      </c>
      <c r="E36" s="79" t="n">
        <f aca="false">'7'!I$34</f>
        <v>0</v>
      </c>
    </row>
    <row r="37" customFormat="false" ht="15" hidden="false" customHeight="false" outlineLevel="0" collapsed="false">
      <c r="A37" s="80" t="n">
        <v>8</v>
      </c>
      <c r="B37" s="81" t="s">
        <v>42</v>
      </c>
      <c r="C37" s="73" t="n">
        <f aca="false">'8'!E$13</f>
        <v>0</v>
      </c>
      <c r="D37" s="73" t="n">
        <f aca="false">'8'!G$13</f>
        <v>0</v>
      </c>
      <c r="E37" s="73" t="n">
        <f aca="false">'8'!I$13</f>
        <v>0</v>
      </c>
    </row>
    <row r="38" customFormat="false" ht="15" hidden="false" customHeight="false" outlineLevel="0" collapsed="false">
      <c r="A38" s="80"/>
      <c r="B38" s="82" t="s">
        <v>43</v>
      </c>
      <c r="C38" s="75" t="n">
        <f aca="false">'8'!E$20</f>
        <v>0</v>
      </c>
      <c r="D38" s="75" t="n">
        <f aca="false">'8'!G$20</f>
        <v>0</v>
      </c>
      <c r="E38" s="75" t="n">
        <f aca="false">'8'!I$20</f>
        <v>0</v>
      </c>
    </row>
    <row r="39" customFormat="false" ht="15" hidden="false" customHeight="false" outlineLevel="0" collapsed="false">
      <c r="A39" s="80"/>
      <c r="B39" s="82" t="s">
        <v>44</v>
      </c>
      <c r="C39" s="75" t="n">
        <f aca="false">'8'!E$26</f>
        <v>0</v>
      </c>
      <c r="D39" s="75" t="n">
        <f aca="false">'8'!G$26</f>
        <v>0</v>
      </c>
      <c r="E39" s="75" t="n">
        <f aca="false">'8'!I$26</f>
        <v>0</v>
      </c>
    </row>
    <row r="40" customFormat="false" ht="15.75" hidden="false" customHeight="false" outlineLevel="0" collapsed="false">
      <c r="A40" s="80"/>
      <c r="B40" s="83" t="s">
        <v>45</v>
      </c>
      <c r="C40" s="77" t="n">
        <f aca="false">'8'!E$32</f>
        <v>0</v>
      </c>
      <c r="D40" s="77" t="n">
        <f aca="false">'8'!G$32</f>
        <v>0</v>
      </c>
      <c r="E40" s="77" t="n">
        <f aca="false">'8'!I$32</f>
        <v>0</v>
      </c>
    </row>
    <row r="41" customFormat="false" ht="16.5" hidden="false" customHeight="false" outlineLevel="0" collapsed="false">
      <c r="A41" s="80"/>
      <c r="B41" s="84" t="s">
        <v>35</v>
      </c>
      <c r="C41" s="79" t="n">
        <f aca="false">'8'!E$34</f>
        <v>0</v>
      </c>
      <c r="D41" s="79" t="n">
        <f aca="false">'8'!G$34</f>
        <v>0</v>
      </c>
      <c r="E41" s="79" t="n">
        <f aca="false">'8'!I$34</f>
        <v>0</v>
      </c>
    </row>
    <row r="42" customFormat="false" ht="15" hidden="false" customHeight="false" outlineLevel="0" collapsed="false">
      <c r="A42" s="71" t="n">
        <v>9</v>
      </c>
      <c r="B42" s="72" t="s">
        <v>42</v>
      </c>
      <c r="C42" s="73" t="n">
        <f aca="false">'9'!E$13</f>
        <v>0</v>
      </c>
      <c r="D42" s="73" t="n">
        <f aca="false">'9'!G$13</f>
        <v>0</v>
      </c>
      <c r="E42" s="73" t="n">
        <f aca="false">'9'!I$13</f>
        <v>0</v>
      </c>
    </row>
    <row r="43" customFormat="false" ht="15" hidden="false" customHeight="false" outlineLevel="0" collapsed="false">
      <c r="A43" s="71"/>
      <c r="B43" s="74" t="s">
        <v>43</v>
      </c>
      <c r="C43" s="75" t="n">
        <f aca="false">'9'!E$20</f>
        <v>0</v>
      </c>
      <c r="D43" s="75" t="n">
        <f aca="false">'9'!G$20</f>
        <v>0</v>
      </c>
      <c r="E43" s="75" t="n">
        <f aca="false">'9'!I$20</f>
        <v>0</v>
      </c>
    </row>
    <row r="44" customFormat="false" ht="15" hidden="false" customHeight="false" outlineLevel="0" collapsed="false">
      <c r="A44" s="71"/>
      <c r="B44" s="74" t="s">
        <v>44</v>
      </c>
      <c r="C44" s="75" t="n">
        <f aca="false">'9'!E$26</f>
        <v>0</v>
      </c>
      <c r="D44" s="75" t="n">
        <f aca="false">'9'!G$26</f>
        <v>0</v>
      </c>
      <c r="E44" s="75" t="n">
        <f aca="false">'9'!I$26</f>
        <v>0</v>
      </c>
    </row>
    <row r="45" customFormat="false" ht="15.75" hidden="false" customHeight="false" outlineLevel="0" collapsed="false">
      <c r="A45" s="71"/>
      <c r="B45" s="76" t="s">
        <v>45</v>
      </c>
      <c r="C45" s="77" t="n">
        <f aca="false">'9'!E$32</f>
        <v>0</v>
      </c>
      <c r="D45" s="77" t="n">
        <f aca="false">'9'!G$32</f>
        <v>0</v>
      </c>
      <c r="E45" s="77" t="n">
        <f aca="false">'9'!I$32</f>
        <v>0</v>
      </c>
    </row>
    <row r="46" customFormat="false" ht="16.5" hidden="false" customHeight="false" outlineLevel="0" collapsed="false">
      <c r="A46" s="71"/>
      <c r="B46" s="78" t="s">
        <v>35</v>
      </c>
      <c r="C46" s="79" t="n">
        <f aca="false">'9'!E$34</f>
        <v>0</v>
      </c>
      <c r="D46" s="79" t="n">
        <f aca="false">'9'!G$34</f>
        <v>0</v>
      </c>
      <c r="E46" s="79" t="n">
        <f aca="false">'9'!I$34</f>
        <v>0</v>
      </c>
    </row>
    <row r="47" customFormat="false" ht="15" hidden="false" customHeight="false" outlineLevel="0" collapsed="false">
      <c r="A47" s="80" t="n">
        <v>10</v>
      </c>
      <c r="B47" s="81" t="s">
        <v>42</v>
      </c>
      <c r="C47" s="73" t="n">
        <f aca="false">'10'!E$13</f>
        <v>0</v>
      </c>
      <c r="D47" s="73" t="n">
        <f aca="false">'10'!G$13</f>
        <v>0</v>
      </c>
      <c r="E47" s="73" t="n">
        <f aca="false">'10'!I$13</f>
        <v>0</v>
      </c>
    </row>
    <row r="48" customFormat="false" ht="15" hidden="false" customHeight="false" outlineLevel="0" collapsed="false">
      <c r="A48" s="80"/>
      <c r="B48" s="82" t="s">
        <v>43</v>
      </c>
      <c r="C48" s="75" t="n">
        <f aca="false">'10'!E$20</f>
        <v>0</v>
      </c>
      <c r="D48" s="75" t="n">
        <f aca="false">'10'!G$20</f>
        <v>0</v>
      </c>
      <c r="E48" s="75" t="n">
        <f aca="false">'10'!I$20</f>
        <v>0</v>
      </c>
    </row>
    <row r="49" customFormat="false" ht="15" hidden="false" customHeight="false" outlineLevel="0" collapsed="false">
      <c r="A49" s="80"/>
      <c r="B49" s="82" t="s">
        <v>44</v>
      </c>
      <c r="C49" s="75" t="n">
        <f aca="false">'10'!E$26</f>
        <v>0</v>
      </c>
      <c r="D49" s="75" t="n">
        <f aca="false">'10'!G$26</f>
        <v>0</v>
      </c>
      <c r="E49" s="75" t="n">
        <f aca="false">'10'!I$26</f>
        <v>0</v>
      </c>
    </row>
    <row r="50" customFormat="false" ht="15.75" hidden="false" customHeight="false" outlineLevel="0" collapsed="false">
      <c r="A50" s="80"/>
      <c r="B50" s="83" t="s">
        <v>45</v>
      </c>
      <c r="C50" s="77" t="n">
        <f aca="false">'10'!E$32</f>
        <v>0</v>
      </c>
      <c r="D50" s="77" t="n">
        <f aca="false">'10'!G$32</f>
        <v>0</v>
      </c>
      <c r="E50" s="77" t="n">
        <f aca="false">'10'!I$32</f>
        <v>0</v>
      </c>
    </row>
    <row r="51" customFormat="false" ht="16.5" hidden="false" customHeight="false" outlineLevel="0" collapsed="false">
      <c r="A51" s="80"/>
      <c r="B51" s="84" t="s">
        <v>35</v>
      </c>
      <c r="C51" s="79" t="n">
        <f aca="false">'10'!E$34</f>
        <v>0</v>
      </c>
      <c r="D51" s="79" t="n">
        <f aca="false">'10'!G$34</f>
        <v>0</v>
      </c>
      <c r="E51" s="79" t="n">
        <f aca="false">'10'!I$34</f>
        <v>0</v>
      </c>
    </row>
    <row r="52" customFormat="false" ht="15" hidden="false" customHeight="false" outlineLevel="0" collapsed="false">
      <c r="C52" s="87"/>
      <c r="D52" s="87"/>
      <c r="E52" s="87"/>
    </row>
    <row r="53" customFormat="false" ht="15.75" hidden="false" customHeight="false" outlineLevel="0" collapsed="false">
      <c r="B53" s="88" t="s">
        <v>46</v>
      </c>
      <c r="C53" s="89" t="n">
        <f aca="false">C6+C11+C16+C21+C26+C31+C36+C41+C46+C51</f>
        <v>0</v>
      </c>
      <c r="D53" s="90" t="n">
        <f aca="false">D6+D11+D16+D21+D26+D31+D36+D41+D46+D51</f>
        <v>0</v>
      </c>
      <c r="E53" s="91" t="n">
        <f aca="false">E6+E11+E16+E21+E26+E31+E36+E41+E46+E51</f>
        <v>0</v>
      </c>
    </row>
  </sheetData>
  <mergeCells count="10">
    <mergeCell ref="A2:A6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9" min="4" style="0" width="11.28"/>
  </cols>
  <sheetData>
    <row r="1" s="2" customFormat="true" ht="4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8"/>
    </row>
    <row r="4" customFormat="false" ht="14.45" hidden="false" customHeight="true" outlineLevel="0" collapsed="false">
      <c r="A4" s="5" t="s">
        <v>2</v>
      </c>
      <c r="B4" s="61"/>
      <c r="C4" s="7"/>
      <c r="D4" s="7"/>
      <c r="E4" s="7"/>
      <c r="F4" s="7"/>
      <c r="G4" s="7"/>
      <c r="H4" s="7"/>
      <c r="I4" s="8"/>
    </row>
    <row r="5" customFormat="false" ht="45" hidden="false" customHeight="false" outlineLevel="0" collapsed="false">
      <c r="A5" s="62" t="s">
        <v>3</v>
      </c>
      <c r="B5" s="63" t="s">
        <v>4</v>
      </c>
      <c r="C5" s="63" t="s">
        <v>5</v>
      </c>
      <c r="D5" s="62" t="s">
        <v>6</v>
      </c>
      <c r="E5" s="63" t="s">
        <v>7</v>
      </c>
      <c r="F5" s="62" t="s">
        <v>8</v>
      </c>
      <c r="G5" s="63" t="s">
        <v>36</v>
      </c>
      <c r="H5" s="62" t="s">
        <v>10</v>
      </c>
      <c r="I5" s="63" t="s">
        <v>11</v>
      </c>
    </row>
    <row r="6" customFormat="false" ht="15" hidden="false" customHeight="false" outlineLevel="0" collapsed="false">
      <c r="A6" s="12"/>
      <c r="B6" s="13"/>
      <c r="C6" s="13"/>
      <c r="D6" s="14"/>
      <c r="E6" s="13"/>
      <c r="F6" s="14"/>
      <c r="G6" s="13"/>
      <c r="H6" s="14"/>
      <c r="I6" s="13"/>
    </row>
    <row r="7" customFormat="false" ht="15" hidden="false" customHeight="true" outlineLevel="0" collapsed="false">
      <c r="A7" s="15" t="n">
        <v>0.4</v>
      </c>
      <c r="B7" s="16" t="s">
        <v>12</v>
      </c>
      <c r="C7" s="16"/>
      <c r="D7" s="16"/>
      <c r="E7" s="16"/>
      <c r="F7" s="16"/>
      <c r="G7" s="16"/>
      <c r="H7" s="16"/>
      <c r="I7" s="16"/>
    </row>
    <row r="8" customFormat="false" ht="15" hidden="false" customHeight="false" outlineLevel="0" collapsed="false">
      <c r="A8" s="17"/>
      <c r="B8" s="18" t="s">
        <v>13</v>
      </c>
      <c r="C8" s="19" t="n">
        <v>0.2</v>
      </c>
      <c r="D8" s="20"/>
      <c r="E8" s="21" t="n">
        <f aca="false">C8*D8</f>
        <v>0</v>
      </c>
      <c r="F8" s="20"/>
      <c r="G8" s="21" t="n">
        <f aca="false">C8*F8</f>
        <v>0</v>
      </c>
      <c r="H8" s="22"/>
      <c r="I8" s="21" t="n">
        <f aca="false">C8*H8</f>
        <v>0</v>
      </c>
    </row>
    <row r="9" customFormat="false" ht="15" hidden="false" customHeight="false" outlineLevel="0" collapsed="false">
      <c r="A9" s="23"/>
      <c r="B9" s="18" t="s">
        <v>14</v>
      </c>
      <c r="C9" s="19" t="n">
        <v>0.2</v>
      </c>
      <c r="D9" s="20"/>
      <c r="E9" s="21" t="n">
        <f aca="false">C9*D9</f>
        <v>0</v>
      </c>
      <c r="F9" s="20"/>
      <c r="G9" s="21" t="n">
        <f aca="false">C9*F9</f>
        <v>0</v>
      </c>
      <c r="H9" s="22"/>
      <c r="I9" s="21" t="n">
        <f aca="false">C9*H9</f>
        <v>0</v>
      </c>
    </row>
    <row r="10" customFormat="false" ht="15" hidden="false" customHeight="false" outlineLevel="0" collapsed="false">
      <c r="A10" s="23"/>
      <c r="B10" s="18" t="s">
        <v>15</v>
      </c>
      <c r="C10" s="19" t="n">
        <v>0.2</v>
      </c>
      <c r="D10" s="20"/>
      <c r="E10" s="21" t="n">
        <f aca="false">C10*D10</f>
        <v>0</v>
      </c>
      <c r="F10" s="20"/>
      <c r="G10" s="21" t="n">
        <f aca="false">C10*F10</f>
        <v>0</v>
      </c>
      <c r="H10" s="22"/>
      <c r="I10" s="21" t="n">
        <f aca="false">C10*H10</f>
        <v>0</v>
      </c>
    </row>
    <row r="11" customFormat="false" ht="15" hidden="false" customHeight="false" outlineLevel="0" collapsed="false">
      <c r="A11" s="23"/>
      <c r="B11" s="18" t="s">
        <v>16</v>
      </c>
      <c r="C11" s="19" t="n">
        <v>0.2</v>
      </c>
      <c r="D11" s="20"/>
      <c r="E11" s="21" t="n">
        <f aca="false">C11*D11</f>
        <v>0</v>
      </c>
      <c r="F11" s="20"/>
      <c r="G11" s="21" t="n">
        <f aca="false">C11*F11</f>
        <v>0</v>
      </c>
      <c r="H11" s="22"/>
      <c r="I11" s="21" t="n">
        <f aca="false">C11*H11</f>
        <v>0</v>
      </c>
    </row>
    <row r="12" customFormat="false" ht="15" hidden="false" customHeight="false" outlineLevel="0" collapsed="false">
      <c r="A12" s="23"/>
      <c r="B12" s="18" t="s">
        <v>17</v>
      </c>
      <c r="C12" s="19" t="n">
        <v>0.2</v>
      </c>
      <c r="D12" s="20"/>
      <c r="E12" s="21" t="n">
        <f aca="false">C12*D12</f>
        <v>0</v>
      </c>
      <c r="F12" s="20"/>
      <c r="G12" s="21" t="n">
        <f aca="false">C12*F12</f>
        <v>0</v>
      </c>
      <c r="H12" s="22"/>
      <c r="I12" s="21" t="n">
        <f aca="false">C12*H12</f>
        <v>0</v>
      </c>
    </row>
    <row r="13" customFormat="false" ht="15" hidden="false" customHeight="false" outlineLevel="0" collapsed="false">
      <c r="A13" s="24"/>
      <c r="B13" s="25" t="s">
        <v>18</v>
      </c>
      <c r="C13" s="26" t="n">
        <f aca="false">SUM(C8:C12)</f>
        <v>1</v>
      </c>
      <c r="D13" s="27"/>
      <c r="E13" s="28" t="n">
        <f aca="false">SUM(E8:E12)</f>
        <v>0</v>
      </c>
      <c r="F13" s="27"/>
      <c r="G13" s="28" t="n">
        <f aca="false">SUM(G8:G12)</f>
        <v>0</v>
      </c>
      <c r="H13" s="27"/>
      <c r="I13" s="28" t="n">
        <f aca="false">SUM(I8:I12)</f>
        <v>0</v>
      </c>
    </row>
    <row r="14" customFormat="false" ht="15" hidden="false" customHeight="false" outlineLevel="0" collapsed="false">
      <c r="A14" s="29" t="n">
        <v>0.2</v>
      </c>
      <c r="B14" s="30" t="s">
        <v>19</v>
      </c>
      <c r="C14" s="31"/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17"/>
      <c r="B15" s="32" t="s">
        <v>20</v>
      </c>
      <c r="C15" s="19" t="n">
        <v>0.2</v>
      </c>
      <c r="D15" s="22"/>
      <c r="E15" s="21" t="n">
        <f aca="false">C15*D15</f>
        <v>0</v>
      </c>
      <c r="F15" s="22"/>
      <c r="G15" s="21" t="n">
        <f aca="false">C15*F15</f>
        <v>0</v>
      </c>
      <c r="H15" s="22"/>
      <c r="I15" s="21" t="n">
        <f aca="false">C15*H15</f>
        <v>0</v>
      </c>
    </row>
    <row r="16" customFormat="false" ht="15" hidden="false" customHeight="false" outlineLevel="0" collapsed="false">
      <c r="A16" s="23"/>
      <c r="B16" s="32" t="s">
        <v>21</v>
      </c>
      <c r="C16" s="19" t="n">
        <v>0.2</v>
      </c>
      <c r="D16" s="22"/>
      <c r="E16" s="21" t="n">
        <f aca="false">C16*D16</f>
        <v>0</v>
      </c>
      <c r="F16" s="22"/>
      <c r="G16" s="21" t="n">
        <f aca="false">C16*F16</f>
        <v>0</v>
      </c>
      <c r="H16" s="22"/>
      <c r="I16" s="21" t="n">
        <f aca="false">C16*H16</f>
        <v>0</v>
      </c>
    </row>
    <row r="17" customFormat="false" ht="15" hidden="false" customHeight="false" outlineLevel="0" collapsed="false">
      <c r="A17" s="23"/>
      <c r="B17" s="32" t="s">
        <v>22</v>
      </c>
      <c r="C17" s="19" t="n">
        <v>0.2</v>
      </c>
      <c r="D17" s="22"/>
      <c r="E17" s="21" t="n">
        <f aca="false">C17*D17</f>
        <v>0</v>
      </c>
      <c r="F17" s="22"/>
      <c r="G17" s="21" t="n">
        <f aca="false">C17*F17</f>
        <v>0</v>
      </c>
      <c r="H17" s="22"/>
      <c r="I17" s="21" t="n">
        <f aca="false">C17*H17</f>
        <v>0</v>
      </c>
    </row>
    <row r="18" customFormat="false" ht="15" hidden="false" customHeight="false" outlineLevel="0" collapsed="false">
      <c r="A18" s="23"/>
      <c r="B18" s="32" t="s">
        <v>23</v>
      </c>
      <c r="C18" s="19" t="n">
        <v>0.2</v>
      </c>
      <c r="D18" s="22"/>
      <c r="E18" s="21" t="n">
        <f aca="false">C18*D18</f>
        <v>0</v>
      </c>
      <c r="F18" s="22"/>
      <c r="G18" s="21" t="n">
        <f aca="false">C18*F18</f>
        <v>0</v>
      </c>
      <c r="H18" s="22"/>
      <c r="I18" s="21" t="n">
        <f aca="false">C18*H18</f>
        <v>0</v>
      </c>
    </row>
    <row r="19" customFormat="false" ht="15" hidden="false" customHeight="false" outlineLevel="0" collapsed="false">
      <c r="A19" s="33"/>
      <c r="B19" s="32" t="s">
        <v>24</v>
      </c>
      <c r="C19" s="34" t="n">
        <v>0.2</v>
      </c>
      <c r="D19" s="22"/>
      <c r="E19" s="21" t="n">
        <f aca="false">C19*D19</f>
        <v>0</v>
      </c>
      <c r="F19" s="22"/>
      <c r="G19" s="21" t="n">
        <f aca="false">C19*F19</f>
        <v>0</v>
      </c>
      <c r="H19" s="22"/>
      <c r="I19" s="21" t="n">
        <f aca="false">C19*H19</f>
        <v>0</v>
      </c>
    </row>
    <row r="20" customFormat="false" ht="15" hidden="false" customHeight="false" outlineLevel="0" collapsed="false">
      <c r="A20" s="35"/>
      <c r="B20" s="28" t="s">
        <v>18</v>
      </c>
      <c r="C20" s="26" t="n">
        <f aca="false">SUM(C15:C19)</f>
        <v>1</v>
      </c>
      <c r="D20" s="36"/>
      <c r="E20" s="37" t="n">
        <f aca="false">SUM(E15:E19)</f>
        <v>0</v>
      </c>
      <c r="F20" s="36"/>
      <c r="G20" s="37" t="n">
        <f aca="false">SUM(G15:G19)</f>
        <v>0</v>
      </c>
      <c r="H20" s="36"/>
      <c r="I20" s="37" t="n">
        <f aca="false">SUM(I15:I19)</f>
        <v>0</v>
      </c>
    </row>
    <row r="21" customFormat="false" ht="15" hidden="false" customHeight="false" outlineLevel="0" collapsed="false">
      <c r="A21" s="38" t="n">
        <v>0.2</v>
      </c>
      <c r="B21" s="39" t="s">
        <v>25</v>
      </c>
      <c r="C21" s="38"/>
      <c r="D21" s="40"/>
      <c r="E21" s="40"/>
      <c r="F21" s="40"/>
      <c r="G21" s="40"/>
      <c r="H21" s="40"/>
      <c r="I21" s="40"/>
    </row>
    <row r="22" customFormat="false" ht="15" hidden="false" customHeight="false" outlineLevel="0" collapsed="false">
      <c r="A22" s="17"/>
      <c r="B22" s="18" t="s">
        <v>26</v>
      </c>
      <c r="C22" s="19" t="n">
        <v>0.3</v>
      </c>
      <c r="D22" s="41"/>
      <c r="E22" s="42" t="n">
        <f aca="false">C22*D22</f>
        <v>0</v>
      </c>
      <c r="F22" s="41"/>
      <c r="G22" s="42" t="n">
        <f aca="false">C22*F22</f>
        <v>0</v>
      </c>
      <c r="H22" s="41"/>
      <c r="I22" s="42" t="n">
        <f aca="false">C22*H22</f>
        <v>0</v>
      </c>
    </row>
    <row r="23" customFormat="false" ht="15" hidden="false" customHeight="false" outlineLevel="0" collapsed="false">
      <c r="A23" s="23"/>
      <c r="B23" s="21" t="s">
        <v>27</v>
      </c>
      <c r="C23" s="19" t="n">
        <v>0.3</v>
      </c>
      <c r="D23" s="41"/>
      <c r="E23" s="42" t="n">
        <f aca="false">C23*D23</f>
        <v>0</v>
      </c>
      <c r="F23" s="41"/>
      <c r="G23" s="42" t="n">
        <f aca="false">C23*F23</f>
        <v>0</v>
      </c>
      <c r="H23" s="41"/>
      <c r="I23" s="42" t="n">
        <f aca="false">C23*H23</f>
        <v>0</v>
      </c>
    </row>
    <row r="24" customFormat="false" ht="15" hidden="false" customHeight="false" outlineLevel="0" collapsed="false">
      <c r="A24" s="23"/>
      <c r="B24" s="21" t="s">
        <v>28</v>
      </c>
      <c r="C24" s="19" t="n">
        <v>0.2</v>
      </c>
      <c r="D24" s="41"/>
      <c r="E24" s="42" t="n">
        <f aca="false">C24*D24</f>
        <v>0</v>
      </c>
      <c r="F24" s="41"/>
      <c r="G24" s="42" t="n">
        <f aca="false">C24*F24</f>
        <v>0</v>
      </c>
      <c r="H24" s="41"/>
      <c r="I24" s="42" t="n">
        <f aca="false">C24*H24</f>
        <v>0</v>
      </c>
    </row>
    <row r="25" customFormat="false" ht="15" hidden="false" customHeight="false" outlineLevel="0" collapsed="false">
      <c r="A25" s="23"/>
      <c r="B25" s="21" t="s">
        <v>29</v>
      </c>
      <c r="C25" s="19" t="n">
        <v>0.2</v>
      </c>
      <c r="D25" s="41"/>
      <c r="E25" s="42" t="n">
        <f aca="false">C25*D25</f>
        <v>0</v>
      </c>
      <c r="F25" s="41"/>
      <c r="G25" s="42" t="n">
        <f aca="false">C25*F25</f>
        <v>0</v>
      </c>
      <c r="H25" s="41"/>
      <c r="I25" s="42" t="n">
        <f aca="false">C25*H25</f>
        <v>0</v>
      </c>
    </row>
    <row r="26" customFormat="false" ht="15" hidden="false" customHeight="false" outlineLevel="0" collapsed="false">
      <c r="A26" s="33"/>
      <c r="B26" s="43" t="s">
        <v>18</v>
      </c>
      <c r="C26" s="19" t="n">
        <f aca="false">SUM(C22:C25)</f>
        <v>1</v>
      </c>
      <c r="D26" s="42"/>
      <c r="E26" s="44" t="n">
        <f aca="false">SUM(E22:E25)</f>
        <v>0</v>
      </c>
      <c r="F26" s="42"/>
      <c r="G26" s="44" t="n">
        <f aca="false">SUM(G22:G25)</f>
        <v>0</v>
      </c>
      <c r="H26" s="42"/>
      <c r="I26" s="44" t="n">
        <f aca="false">SUM(I22:I25)</f>
        <v>0</v>
      </c>
    </row>
    <row r="27" customFormat="false" ht="15" hidden="false" customHeight="false" outlineLevel="0" collapsed="false">
      <c r="A27" s="38" t="n">
        <v>0.2</v>
      </c>
      <c r="B27" s="39" t="s">
        <v>30</v>
      </c>
      <c r="C27" s="38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A28" s="17"/>
      <c r="B28" s="32" t="s">
        <v>31</v>
      </c>
      <c r="C28" s="19" t="n">
        <v>0.25</v>
      </c>
      <c r="D28" s="41"/>
      <c r="E28" s="42" t="n">
        <f aca="false">C28*D28</f>
        <v>0</v>
      </c>
      <c r="F28" s="41"/>
      <c r="G28" s="42" t="n">
        <f aca="false">C28*F28</f>
        <v>0</v>
      </c>
      <c r="H28" s="41"/>
      <c r="I28" s="42" t="n">
        <f aca="false">C28*H28</f>
        <v>0</v>
      </c>
    </row>
    <row r="29" customFormat="false" ht="15" hidden="false" customHeight="false" outlineLevel="0" collapsed="false">
      <c r="A29" s="23"/>
      <c r="B29" s="32" t="s">
        <v>32</v>
      </c>
      <c r="C29" s="19" t="n">
        <v>0.25</v>
      </c>
      <c r="D29" s="41"/>
      <c r="E29" s="42" t="n">
        <f aca="false">C29*D29</f>
        <v>0</v>
      </c>
      <c r="F29" s="41"/>
      <c r="G29" s="42" t="n">
        <f aca="false">C29*F29</f>
        <v>0</v>
      </c>
      <c r="H29" s="41"/>
      <c r="I29" s="42" t="n">
        <f aca="false">C29*H29</f>
        <v>0</v>
      </c>
    </row>
    <row r="30" customFormat="false" ht="15" hidden="false" customHeight="false" outlineLevel="0" collapsed="false">
      <c r="A30" s="23"/>
      <c r="B30" s="32" t="s">
        <v>33</v>
      </c>
      <c r="C30" s="19" t="n">
        <v>0.25</v>
      </c>
      <c r="D30" s="41"/>
      <c r="E30" s="42" t="n">
        <f aca="false">C30*D30</f>
        <v>0</v>
      </c>
      <c r="F30" s="41"/>
      <c r="G30" s="42" t="n">
        <f aca="false">C30*F30</f>
        <v>0</v>
      </c>
      <c r="H30" s="41"/>
      <c r="I30" s="42" t="n">
        <f aca="false">C30*H30</f>
        <v>0</v>
      </c>
    </row>
    <row r="31" customFormat="false" ht="15.75" hidden="false" customHeight="false" outlineLevel="0" collapsed="false">
      <c r="A31" s="23"/>
      <c r="B31" s="32" t="s">
        <v>34</v>
      </c>
      <c r="C31" s="45" t="n">
        <v>0.25</v>
      </c>
      <c r="D31" s="46"/>
      <c r="E31" s="47" t="n">
        <f aca="false">C31*D31</f>
        <v>0</v>
      </c>
      <c r="F31" s="46"/>
      <c r="G31" s="47" t="n">
        <f aca="false">C31*F31</f>
        <v>0</v>
      </c>
      <c r="H31" s="46"/>
      <c r="I31" s="47" t="n">
        <f aca="false">C31*H31</f>
        <v>0</v>
      </c>
    </row>
    <row r="32" customFormat="false" ht="15" hidden="false" customHeight="false" outlineLevel="0" collapsed="false">
      <c r="A32" s="23"/>
      <c r="B32" s="48" t="s">
        <v>18</v>
      </c>
      <c r="C32" s="49" t="n">
        <f aca="false">SUM(C28:C31)</f>
        <v>1</v>
      </c>
      <c r="D32" s="50"/>
      <c r="E32" s="51" t="n">
        <f aca="false">SUM(E28:E31)</f>
        <v>0</v>
      </c>
      <c r="F32" s="50"/>
      <c r="G32" s="51" t="n">
        <f aca="false">SUM(G28:G31)</f>
        <v>0</v>
      </c>
      <c r="H32" s="50"/>
      <c r="I32" s="51" t="n">
        <f aca="false">SUM(I28:I31)</f>
        <v>0</v>
      </c>
    </row>
    <row r="33" customFormat="false" ht="15.75" hidden="false" customHeight="false" outlineLevel="0" collapsed="false">
      <c r="A33" s="52"/>
      <c r="B33" s="53"/>
      <c r="C33" s="54"/>
      <c r="D33" s="55"/>
      <c r="E33" s="56"/>
      <c r="F33" s="55"/>
      <c r="G33" s="56"/>
      <c r="H33" s="55"/>
      <c r="I33" s="56"/>
    </row>
    <row r="34" customFormat="false" ht="15.75" hidden="false" customHeight="false" outlineLevel="0" collapsed="false">
      <c r="A34" s="64" t="s">
        <v>35</v>
      </c>
      <c r="B34" s="65"/>
      <c r="C34" s="65"/>
      <c r="D34" s="65"/>
      <c r="E34" s="59" t="n">
        <f aca="false">(A7*E13)+(A14*E20)+(A21*E26)+(A27*E32)</f>
        <v>0</v>
      </c>
      <c r="F34" s="66"/>
      <c r="G34" s="59" t="n">
        <f aca="false">(A7*G13)+(A14*G20)+(A21*G26)+(A27*G32)</f>
        <v>0</v>
      </c>
      <c r="H34" s="66"/>
      <c r="I34" s="59" t="n">
        <f aca="false">(A7*I13)+(A14*I20)+(A21*I26)+(A27*I32)</f>
        <v>0</v>
      </c>
    </row>
  </sheetData>
  <mergeCells count="3">
    <mergeCell ref="A1:I1"/>
    <mergeCell ref="B2:I2"/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47:35Z</dcterms:created>
  <dc:creator>Eric Prosnier</dc:creator>
  <dc:description/>
  <dc:language>en-US</dc:language>
  <cp:lastModifiedBy>Audrey St Clair</cp:lastModifiedBy>
  <cp:lastPrinted>2017-02-21T20:17:24Z</cp:lastPrinted>
  <dcterms:modified xsi:type="dcterms:W3CDTF">2025-06-18T22:34:48Z</dcterms:modified>
  <cp:revision>0</cp:revision>
  <dc:subject/>
  <dc:title/>
</cp:coreProperties>
</file>